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2877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NLA95FXXX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1747</t>
  </si>
  <si>
    <t xml:space="preserve">121738</t>
  </si>
  <si>
    <t xml:space="preserve">121748</t>
  </si>
  <si>
    <t xml:space="preserve">121739</t>
  </si>
  <si>
    <t xml:space="preserve">121760</t>
  </si>
  <si>
    <t xml:space="preserve">121749</t>
  </si>
  <si>
    <t xml:space="preserve">121740</t>
  </si>
  <si>
    <t xml:space="preserve">121741</t>
  </si>
  <si>
    <t xml:space="preserve">121761</t>
  </si>
  <si>
    <t xml:space="preserve">121752</t>
  </si>
  <si>
    <t xml:space="preserve">121744</t>
  </si>
  <si>
    <t xml:space="preserve">121754</t>
  </si>
  <si>
    <t xml:space="preserve">121745</t>
  </si>
  <si>
    <t xml:space="preserve">121750</t>
  </si>
  <si>
    <t xml:space="preserve">121746</t>
  </si>
  <si>
    <t xml:space="preserve">121765</t>
  </si>
  <si>
    <t xml:space="preserve">121742</t>
  </si>
  <si>
    <t xml:space="preserve">121764</t>
  </si>
  <si>
    <t xml:space="preserve">121762</t>
  </si>
  <si>
    <t xml:space="preserve">121763</t>
  </si>
  <si>
    <t xml:space="preserve">121743</t>
  </si>
  <si>
    <t xml:space="preserve">121755</t>
  </si>
  <si>
    <t xml:space="preserve">121758</t>
  </si>
  <si>
    <t xml:space="preserve">121751</t>
  </si>
  <si>
    <t xml:space="preserve">121759</t>
  </si>
  <si>
    <t xml:space="preserve">121756</t>
  </si>
  <si>
    <t xml:space="preserve">121757</t>
  </si>
  <si>
    <t xml:space="preserve">121753</t>
  </si>
  <si>
    <t xml:space="preserve">121766</t>
  </si>
  <si>
    <t xml:space="preserve">121767</t>
  </si>
  <si>
    <t xml:space="preserve">12176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12/2016 </t>
  </si>
  <si>
    <t xml:space="preserve">no dato </t>
  </si>
  <si>
    <t xml:space="preserve">Instituto Municipal de Planeación Urbana y Convivencia de Monterrey </t>
  </si>
  <si>
    <t xml:space="preserve">01/01/2017 al 30/04/2017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7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5" t="n">
        <v>2016</v>
      </c>
      <c r="B8" s="5" t="s">
        <v>78</v>
      </c>
      <c r="C8" s="5" t="s">
        <v>79</v>
      </c>
      <c r="D8" s="5" t="s">
        <v>79</v>
      </c>
      <c r="F8" s="5" t="s">
        <v>79</v>
      </c>
      <c r="J8" s="5" t="s">
        <v>79</v>
      </c>
      <c r="L8" s="5" t="s">
        <v>79</v>
      </c>
      <c r="N8" s="5" t="s">
        <v>79</v>
      </c>
      <c r="U8" s="5" t="s">
        <v>79</v>
      </c>
      <c r="V8" s="5" t="s">
        <v>79</v>
      </c>
      <c r="W8" s="5"/>
      <c r="X8" s="5" t="s">
        <v>79</v>
      </c>
      <c r="Z8" s="5" t="s">
        <v>79</v>
      </c>
      <c r="AA8" s="6" t="n">
        <v>42864</v>
      </c>
      <c r="AB8" s="5" t="s">
        <v>80</v>
      </c>
      <c r="AC8" s="1" t="n">
        <v>2016</v>
      </c>
      <c r="AD8" s="6" t="n">
        <v>42864</v>
      </c>
    </row>
    <row r="9" customFormat="false" ht="12.75" hidden="false" customHeight="false" outlineLevel="0" collapsed="false">
      <c r="A9" s="1" t="n">
        <v>2017</v>
      </c>
      <c r="B9" s="7" t="s">
        <v>81</v>
      </c>
      <c r="C9" s="7" t="s">
        <v>79</v>
      </c>
      <c r="D9" s="7" t="s">
        <v>79</v>
      </c>
      <c r="F9" s="7" t="s">
        <v>79</v>
      </c>
      <c r="J9" s="7" t="s">
        <v>79</v>
      </c>
      <c r="L9" s="7" t="s">
        <v>79</v>
      </c>
      <c r="N9" s="7" t="s">
        <v>79</v>
      </c>
      <c r="U9" s="7" t="s">
        <v>79</v>
      </c>
      <c r="V9" s="7" t="s">
        <v>79</v>
      </c>
      <c r="W9" s="7"/>
      <c r="X9" s="7" t="s">
        <v>79</v>
      </c>
      <c r="Z9" s="7" t="s">
        <v>79</v>
      </c>
      <c r="AA9" s="6" t="n">
        <v>42864</v>
      </c>
      <c r="AB9" s="5" t="s">
        <v>80</v>
      </c>
      <c r="AC9" s="1" t="n">
        <v>2017</v>
      </c>
      <c r="AD9" s="6" t="n">
        <v>4286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P8:P9" type="list">
      <formula1>hidden3</formula1>
      <formula2>0</formula2>
    </dataValidation>
    <dataValidation allowBlank="true" errorStyle="stop" operator="between" showDropDown="false" showErrorMessage="true" showInputMessage="false" sqref="R8:R9" type="list">
      <formula1>hidden4</formula1>
      <formula2>0</formula2>
    </dataValidation>
    <dataValidation allowBlank="true" errorStyle="stop" operator="between" showDropDown="false" showErrorMessage="true" showInputMessage="false" sqref="S8:S9" type="list">
      <formula1>hidden5</formula1>
      <formula2>0</formula2>
    </dataValidation>
    <dataValidation allowBlank="true" errorStyle="stop" operator="between" showDropDown="false" showErrorMessage="true" showInputMessage="false" sqref="T8:T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0:20:04Z</dcterms:created>
  <dc:creator>Cristina Guadalupe Morales Coronado</dc:creator>
  <dc:description/>
  <dc:language>en-US</dc:language>
  <cp:lastModifiedBy>Diana Lucia</cp:lastModifiedBy>
  <dcterms:modified xsi:type="dcterms:W3CDTF">2017-05-09T15:14:18Z</dcterms:modified>
  <cp:revision>0</cp:revision>
  <dc:subject/>
  <dc:title/>
</cp:coreProperties>
</file>